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озине" sheetId="1" state="visible" r:id="rId2"/>
  </sheets>
  <definedNames>
    <definedName function="false" hidden="false" localSheetId="0" name="_xlnm.Print_Area" vbProcedure="false">Грозине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Грозинської гімназії</t>
  </si>
  <si>
    <t xml:space="preserve">(грн.)</t>
  </si>
  <si>
    <t xml:space="preserve">Найменування</t>
  </si>
  <si>
    <t xml:space="preserve">Код</t>
  </si>
  <si>
    <t xml:space="preserve">Усього за період з 01.01.2020 по 31.01.2020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39.75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304112.51-6079.43</f>
        <v>298033.08</v>
      </c>
      <c r="E9" s="12" t="n">
        <f aca="false">87736.69-1350</f>
        <v>86386.69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v>19998.019668</v>
      </c>
      <c r="E10" s="15" t="n">
        <v>5796.546899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6" t="n">
        <v>0</v>
      </c>
      <c r="E11" s="16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6" t="n">
        <v>0</v>
      </c>
      <c r="E12" s="16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6" t="n">
        <v>0</v>
      </c>
      <c r="E13" s="16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6" t="n">
        <v>0</v>
      </c>
      <c r="E14" s="17" t="n">
        <v>970.11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212.4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15145.95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0</v>
      </c>
      <c r="F22" s="11" t="n">
        <v>0</v>
      </c>
      <c r="G22" s="13" t="s">
        <v>23</v>
      </c>
    </row>
    <row r="23" customFormat="false" ht="33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2:36Z</dcterms:created>
  <dc:creator>User</dc:creator>
  <dc:description/>
  <dc:language>en-US</dc:language>
  <cp:lastModifiedBy>User</cp:lastModifiedBy>
  <dcterms:modified xsi:type="dcterms:W3CDTF">2020-02-24T06:45:25Z</dcterms:modified>
  <cp:revision>0</cp:revision>
  <dc:subject/>
  <dc:title/>
</cp:coreProperties>
</file>